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7.1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03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1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8611111111111</v>
      </c>
      <c r="G5" s="29"/>
      <c r="H5" s="28"/>
      <c r="I5" s="21" t="s">
        <v>10</v>
      </c>
      <c r="J5" s="30" t="n">
        <v>4490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8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0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0</v>
      </c>
      <c r="T13" s="94" t="n">
        <v>0</v>
      </c>
      <c r="U13" s="94" t="n">
        <v>0</v>
      </c>
      <c r="V13" s="94" t="n">
        <v>0</v>
      </c>
      <c r="W13" s="94" t="n">
        <v>4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40</v>
      </c>
      <c r="AO13" s="96" t="n">
        <v>740</v>
      </c>
      <c r="AP13" s="97" t="n">
        <v>7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40</v>
      </c>
    </row>
    <row r="14" customFormat="false" ht="15.6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15</v>
      </c>
      <c r="T14" s="108" t="n">
        <v>0</v>
      </c>
      <c r="U14" s="108" t="n">
        <v>0</v>
      </c>
      <c r="V14" s="108" t="n">
        <v>0</v>
      </c>
      <c r="W14" s="108" t="n">
        <v>4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15</v>
      </c>
      <c r="AO14" s="110" t="n">
        <v>715</v>
      </c>
      <c r="AP14" s="111" t="n">
        <v>7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15</v>
      </c>
    </row>
    <row r="15" customFormat="false" ht="1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0</v>
      </c>
      <c r="T15" s="108" t="n">
        <v>0</v>
      </c>
      <c r="U15" s="108" t="n">
        <v>0</v>
      </c>
      <c r="V15" s="108" t="n">
        <v>0</v>
      </c>
      <c r="W15" s="108" t="n">
        <v>4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00</v>
      </c>
      <c r="AO15" s="110" t="n">
        <v>700</v>
      </c>
      <c r="AP15" s="111" t="n">
        <v>7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00</v>
      </c>
    </row>
    <row r="16" customFormat="false" ht="1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80</v>
      </c>
      <c r="AO16" s="124" t="n">
        <v>680</v>
      </c>
      <c r="AP16" s="125" t="n">
        <v>6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8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70</v>
      </c>
      <c r="AO17" s="96" t="n">
        <v>670</v>
      </c>
      <c r="AP17" s="97" t="n">
        <v>6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70</v>
      </c>
    </row>
    <row r="18" customFormat="false" ht="14.4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60</v>
      </c>
      <c r="T18" s="108" t="n">
        <v>0</v>
      </c>
      <c r="U18" s="108" t="n">
        <v>0</v>
      </c>
      <c r="V18" s="108" t="n">
        <v>0</v>
      </c>
      <c r="W18" s="108" t="n">
        <v>3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60</v>
      </c>
      <c r="AO18" s="110" t="n">
        <v>660</v>
      </c>
      <c r="AP18" s="111" t="n">
        <v>6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60</v>
      </c>
    </row>
    <row r="19" customFormat="false" ht="14.4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0</v>
      </c>
      <c r="T19" s="108" t="n">
        <v>0</v>
      </c>
      <c r="U19" s="108" t="n">
        <v>0</v>
      </c>
      <c r="V19" s="108" t="n">
        <v>0</v>
      </c>
      <c r="W19" s="108" t="n">
        <v>3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40</v>
      </c>
      <c r="AO19" s="110" t="n">
        <v>640</v>
      </c>
      <c r="AP19" s="111" t="n">
        <v>6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40</v>
      </c>
    </row>
    <row r="20" customFormat="false" ht="1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0</v>
      </c>
      <c r="T20" s="122" t="n">
        <v>0</v>
      </c>
      <c r="U20" s="122" t="n">
        <v>0</v>
      </c>
      <c r="V20" s="122" t="n">
        <v>0</v>
      </c>
      <c r="W20" s="122" t="n">
        <v>3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30</v>
      </c>
      <c r="AO20" s="124" t="n">
        <v>630</v>
      </c>
      <c r="AP20" s="125" t="n">
        <v>6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3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20</v>
      </c>
      <c r="T21" s="94" t="n">
        <v>0</v>
      </c>
      <c r="U21" s="94" t="n">
        <v>0</v>
      </c>
      <c r="V21" s="94" t="n">
        <v>0</v>
      </c>
      <c r="W21" s="94" t="n">
        <v>3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20</v>
      </c>
      <c r="AO21" s="96" t="n">
        <v>620</v>
      </c>
      <c r="AP21" s="97" t="n">
        <v>6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20</v>
      </c>
    </row>
    <row r="22" customFormat="false" ht="14.4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10</v>
      </c>
      <c r="T22" s="108" t="n">
        <v>0</v>
      </c>
      <c r="U22" s="108" t="n">
        <v>0</v>
      </c>
      <c r="V22" s="108" t="n">
        <v>0</v>
      </c>
      <c r="W22" s="108" t="n">
        <v>3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10</v>
      </c>
      <c r="AO22" s="110" t="n">
        <v>610</v>
      </c>
      <c r="AP22" s="111" t="n">
        <v>6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10</v>
      </c>
    </row>
    <row r="23" customFormat="false" ht="14.4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0</v>
      </c>
      <c r="T23" s="108" t="n">
        <v>0</v>
      </c>
      <c r="U23" s="108" t="n">
        <v>0</v>
      </c>
      <c r="V23" s="108" t="n">
        <v>0</v>
      </c>
      <c r="W23" s="108" t="n">
        <v>3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00</v>
      </c>
      <c r="AO23" s="110" t="n">
        <v>600</v>
      </c>
      <c r="AP23" s="111" t="n">
        <v>6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00</v>
      </c>
    </row>
    <row r="24" customFormat="false" ht="1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00</v>
      </c>
      <c r="T24" s="122" t="n">
        <v>0</v>
      </c>
      <c r="U24" s="122" t="n">
        <v>0</v>
      </c>
      <c r="V24" s="122" t="n">
        <v>0</v>
      </c>
      <c r="W24" s="122" t="n">
        <v>3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00</v>
      </c>
      <c r="AO24" s="124" t="n">
        <v>600</v>
      </c>
      <c r="AP24" s="125" t="n">
        <v>6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0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95</v>
      </c>
      <c r="T25" s="94" t="n">
        <v>0</v>
      </c>
      <c r="U25" s="94" t="n">
        <v>0</v>
      </c>
      <c r="V25" s="94" t="n">
        <v>0</v>
      </c>
      <c r="W25" s="94" t="n">
        <v>2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95</v>
      </c>
      <c r="AO25" s="96" t="n">
        <v>595</v>
      </c>
      <c r="AP25" s="97" t="n">
        <v>59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95</v>
      </c>
    </row>
    <row r="26" customFormat="false" ht="14.4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90</v>
      </c>
      <c r="T26" s="108" t="n">
        <v>0</v>
      </c>
      <c r="U26" s="108" t="n">
        <v>0</v>
      </c>
      <c r="V26" s="108" t="n">
        <v>0</v>
      </c>
      <c r="W26" s="108" t="n">
        <v>2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90</v>
      </c>
      <c r="AO26" s="110" t="n">
        <v>590</v>
      </c>
      <c r="AP26" s="111" t="n">
        <v>5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90</v>
      </c>
    </row>
    <row r="27" customFormat="false" ht="14.4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95</v>
      </c>
      <c r="T27" s="108" t="n">
        <v>0</v>
      </c>
      <c r="U27" s="108" t="n">
        <v>0</v>
      </c>
      <c r="V27" s="108" t="n">
        <v>0</v>
      </c>
      <c r="W27" s="108" t="n">
        <v>2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95</v>
      </c>
      <c r="AO27" s="110" t="n">
        <v>595</v>
      </c>
      <c r="AP27" s="111" t="n">
        <v>5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95</v>
      </c>
    </row>
    <row r="28" customFormat="false" ht="1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90</v>
      </c>
      <c r="T28" s="122" t="n">
        <v>0</v>
      </c>
      <c r="U28" s="122" t="n">
        <v>0</v>
      </c>
      <c r="V28" s="122" t="n">
        <v>0</v>
      </c>
      <c r="W28" s="122" t="n">
        <v>2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90</v>
      </c>
      <c r="AO28" s="124" t="n">
        <v>590</v>
      </c>
      <c r="AP28" s="125" t="n">
        <v>5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9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90</v>
      </c>
      <c r="T29" s="94" t="n">
        <v>0</v>
      </c>
      <c r="U29" s="94" t="n">
        <v>0</v>
      </c>
      <c r="V29" s="94" t="n">
        <v>0</v>
      </c>
      <c r="W29" s="94" t="n">
        <v>2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90</v>
      </c>
      <c r="AO29" s="96" t="n">
        <v>590</v>
      </c>
      <c r="AP29" s="97" t="n">
        <v>5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90</v>
      </c>
    </row>
    <row r="30" customFormat="false" ht="14.4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95</v>
      </c>
      <c r="T30" s="108" t="n">
        <v>0</v>
      </c>
      <c r="U30" s="108" t="n">
        <v>0</v>
      </c>
      <c r="V30" s="108" t="n">
        <v>0</v>
      </c>
      <c r="W30" s="108" t="n">
        <v>2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95</v>
      </c>
      <c r="AO30" s="110" t="n">
        <v>595</v>
      </c>
      <c r="AP30" s="111" t="n">
        <v>5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95</v>
      </c>
    </row>
    <row r="31" customFormat="false" ht="14.4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95</v>
      </c>
      <c r="T31" s="108" t="n">
        <v>0</v>
      </c>
      <c r="U31" s="108" t="n">
        <v>0</v>
      </c>
      <c r="V31" s="108" t="n">
        <v>0</v>
      </c>
      <c r="W31" s="108" t="n">
        <v>2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95</v>
      </c>
      <c r="AO31" s="110" t="n">
        <v>595</v>
      </c>
      <c r="AP31" s="111" t="n">
        <v>59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95</v>
      </c>
    </row>
    <row r="32" customFormat="false" ht="1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05</v>
      </c>
      <c r="T32" s="122" t="n">
        <v>0</v>
      </c>
      <c r="U32" s="122" t="n">
        <v>0</v>
      </c>
      <c r="V32" s="122" t="n">
        <v>0</v>
      </c>
      <c r="W32" s="122" t="n">
        <v>30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05</v>
      </c>
      <c r="AO32" s="124" t="n">
        <v>605</v>
      </c>
      <c r="AP32" s="125" t="n">
        <v>6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0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10</v>
      </c>
      <c r="T33" s="94" t="n">
        <v>0</v>
      </c>
      <c r="U33" s="94" t="n">
        <v>0</v>
      </c>
      <c r="V33" s="94" t="n">
        <v>0</v>
      </c>
      <c r="W33" s="94" t="n">
        <v>3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10</v>
      </c>
      <c r="AO33" s="96" t="n">
        <v>610</v>
      </c>
      <c r="AP33" s="97" t="n">
        <v>6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10</v>
      </c>
    </row>
    <row r="34" customFormat="false" ht="14.4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20</v>
      </c>
      <c r="T34" s="108" t="n">
        <v>0</v>
      </c>
      <c r="U34" s="108" t="n">
        <v>0</v>
      </c>
      <c r="V34" s="108" t="n">
        <v>0</v>
      </c>
      <c r="W34" s="108" t="n">
        <v>3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20</v>
      </c>
      <c r="AO34" s="110" t="n">
        <v>620</v>
      </c>
      <c r="AP34" s="111" t="n">
        <v>6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20</v>
      </c>
    </row>
    <row r="35" customFormat="false" ht="14.4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25</v>
      </c>
      <c r="T35" s="108" t="n">
        <v>0</v>
      </c>
      <c r="U35" s="108" t="n">
        <v>0</v>
      </c>
      <c r="V35" s="108" t="n">
        <v>0</v>
      </c>
      <c r="W35" s="108" t="n">
        <v>3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25</v>
      </c>
      <c r="AO35" s="110" t="n">
        <v>625</v>
      </c>
      <c r="AP35" s="111" t="n">
        <v>6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25</v>
      </c>
    </row>
    <row r="36" customFormat="false" ht="1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25</v>
      </c>
      <c r="T36" s="122" t="n">
        <v>0</v>
      </c>
      <c r="U36" s="122" t="n">
        <v>0</v>
      </c>
      <c r="V36" s="122" t="n">
        <v>0</v>
      </c>
      <c r="W36" s="122" t="n">
        <v>32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25</v>
      </c>
      <c r="AO36" s="124" t="n">
        <v>625</v>
      </c>
      <c r="AP36" s="125" t="n">
        <v>62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2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0</v>
      </c>
      <c r="T37" s="94" t="n">
        <v>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50</v>
      </c>
      <c r="AO37" s="96" t="n">
        <v>650</v>
      </c>
      <c r="AP37" s="97" t="n">
        <v>6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50</v>
      </c>
    </row>
    <row r="38" customFormat="false" ht="14.4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5</v>
      </c>
      <c r="T38" s="108" t="n">
        <v>0</v>
      </c>
      <c r="U38" s="108" t="n">
        <v>0</v>
      </c>
      <c r="V38" s="108" t="n">
        <v>0</v>
      </c>
      <c r="W38" s="108" t="n">
        <v>4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05</v>
      </c>
      <c r="AO38" s="110" t="n">
        <v>705</v>
      </c>
      <c r="AP38" s="111" t="n">
        <v>70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05</v>
      </c>
    </row>
    <row r="39" customFormat="false" ht="14.4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5</v>
      </c>
      <c r="AN39" s="110" t="n">
        <v>755</v>
      </c>
      <c r="AO39" s="110" t="n">
        <v>755</v>
      </c>
      <c r="AP39" s="111" t="n">
        <v>7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55</v>
      </c>
    </row>
    <row r="40" customFormat="false" ht="1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50</v>
      </c>
      <c r="AN40" s="124" t="n">
        <v>800</v>
      </c>
      <c r="AO40" s="124" t="n">
        <v>800</v>
      </c>
      <c r="AP40" s="125" t="n">
        <v>8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3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5</v>
      </c>
      <c r="AN41" s="96" t="n">
        <v>835</v>
      </c>
      <c r="AO41" s="96" t="n">
        <v>835</v>
      </c>
      <c r="AP41" s="97" t="n">
        <v>8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35</v>
      </c>
    </row>
    <row r="42" customFormat="false" ht="14.4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7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5</v>
      </c>
      <c r="AN42" s="110" t="n">
        <v>875</v>
      </c>
      <c r="AO42" s="110" t="n">
        <v>875</v>
      </c>
      <c r="AP42" s="111" t="n">
        <v>8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5</v>
      </c>
    </row>
    <row r="43" customFormat="false" ht="14.4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0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0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4.4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4.4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5</v>
      </c>
      <c r="AN47" s="110" t="n">
        <v>1005</v>
      </c>
      <c r="AO47" s="110" t="n">
        <v>1005</v>
      </c>
      <c r="AP47" s="111" t="n">
        <v>10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5</v>
      </c>
    </row>
    <row r="48" customFormat="false" ht="1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0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035</v>
      </c>
      <c r="AO49" s="96" t="n">
        <v>1035</v>
      </c>
      <c r="AP49" s="97" t="n">
        <v>10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5</v>
      </c>
    </row>
    <row r="50" customFormat="false" ht="14.4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5</v>
      </c>
      <c r="T50" s="108" t="n">
        <v>0</v>
      </c>
      <c r="U50" s="108" t="n">
        <v>0</v>
      </c>
      <c r="V50" s="108" t="n">
        <v>0</v>
      </c>
      <c r="W50" s="108" t="n">
        <v>4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45</v>
      </c>
      <c r="AO50" s="110" t="n">
        <v>1045</v>
      </c>
      <c r="AP50" s="111" t="n">
        <v>10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5</v>
      </c>
    </row>
    <row r="51" customFormat="false" ht="14.4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4.4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4.4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4.4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4.4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4.4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5</v>
      </c>
      <c r="T97" s="140" t="n">
        <v>0</v>
      </c>
      <c r="U97" s="140" t="n">
        <v>0</v>
      </c>
      <c r="V97" s="140" t="n">
        <v>0</v>
      </c>
      <c r="W97" s="140" t="n">
        <v>4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45</v>
      </c>
      <c r="AO97" s="142" t="n">
        <v>1045</v>
      </c>
      <c r="AP97" s="143" t="n">
        <v>10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45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3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0</v>
      </c>
      <c r="AN98" s="110" t="n">
        <v>1030</v>
      </c>
      <c r="AO98" s="110" t="n">
        <v>1030</v>
      </c>
      <c r="AP98" s="111" t="n">
        <v>10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4.4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0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5</v>
      </c>
      <c r="AN99" s="110" t="n">
        <v>1005</v>
      </c>
      <c r="AO99" s="110" t="n">
        <v>1005</v>
      </c>
      <c r="AP99" s="111" t="n">
        <v>10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8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5</v>
      </c>
      <c r="AN100" s="124" t="n">
        <v>985</v>
      </c>
      <c r="AO100" s="124" t="n">
        <v>985</v>
      </c>
      <c r="AP100" s="125" t="n">
        <v>9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4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5</v>
      </c>
      <c r="AN101" s="96" t="n">
        <v>945</v>
      </c>
      <c r="AO101" s="96" t="n">
        <v>945</v>
      </c>
      <c r="AP101" s="97" t="n">
        <v>9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2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5</v>
      </c>
      <c r="AN102" s="110" t="n">
        <v>925</v>
      </c>
      <c r="AO102" s="110" t="n">
        <v>925</v>
      </c>
      <c r="AP102" s="111" t="n">
        <v>9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0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55</v>
      </c>
      <c r="AN103" s="110" t="n">
        <v>905</v>
      </c>
      <c r="AO103" s="110" t="n">
        <v>905</v>
      </c>
      <c r="AP103" s="111" t="n">
        <v>9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8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30</v>
      </c>
      <c r="AN104" s="124" t="n">
        <v>880</v>
      </c>
      <c r="AO104" s="124" t="n">
        <v>880</v>
      </c>
      <c r="AP104" s="125" t="n">
        <v>8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461</v>
      </c>
      <c r="D105" s="135" t="n">
        <v>461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1</v>
      </c>
      <c r="L105" s="135" t="n">
        <v>591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50</v>
      </c>
      <c r="T105" s="140" t="n">
        <v>0</v>
      </c>
      <c r="U105" s="140" t="n">
        <v>0</v>
      </c>
      <c r="V105" s="140" t="n">
        <v>0</v>
      </c>
      <c r="W105" s="140" t="n">
        <v>4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5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00</v>
      </c>
      <c r="AN105" s="150" t="n">
        <v>850</v>
      </c>
      <c r="AO105" s="150" t="n">
        <v>850</v>
      </c>
      <c r="AP105" s="151" t="n">
        <v>85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5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2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70</v>
      </c>
      <c r="AN106" s="110" t="n">
        <v>820</v>
      </c>
      <c r="AO106" s="110" t="n">
        <v>820</v>
      </c>
      <c r="AP106" s="111" t="n">
        <v>8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2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40</v>
      </c>
      <c r="AN107" s="110" t="n">
        <v>790</v>
      </c>
      <c r="AO107" s="110" t="n">
        <v>790</v>
      </c>
      <c r="AP107" s="111" t="n">
        <v>7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9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0</v>
      </c>
      <c r="AN108" s="124" t="n">
        <v>760</v>
      </c>
      <c r="AO108" s="124" t="n">
        <v>760</v>
      </c>
      <c r="AP108" s="125" t="n">
        <v>7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60</v>
      </c>
    </row>
    <row r="109" customFormat="false" ht="15" hidden="false" customHeight="false" outlineLevel="0" collapsed="false">
      <c r="A109" s="155" t="s">
        <v>96</v>
      </c>
      <c r="B109" s="155"/>
      <c r="C109" s="156" t="n">
        <f aca="false">SUM(C13:C108)/4000</f>
        <v>11.064</v>
      </c>
      <c r="D109" s="157" t="n">
        <f aca="false">SUM(D13:D108)/4000</f>
        <v>11.064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184</v>
      </c>
      <c r="L109" s="160" t="n">
        <f aca="false">SUM(L13:L108)/4000</f>
        <v>14.184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6</v>
      </c>
      <c r="R109" s="164"/>
      <c r="S109" s="165" t="n">
        <f aca="false">SUM(S13:S108)/4000</f>
        <v>10.156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156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35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5525</v>
      </c>
      <c r="AN109" s="167" t="n">
        <f aca="false">SUM(AN13:AN108)/4000</f>
        <v>21.70875</v>
      </c>
      <c r="AO109" s="167" t="n">
        <f aca="false">SUM(AO13:AO108)/4000</f>
        <v>21.70875</v>
      </c>
      <c r="AP109" s="167" t="n">
        <f aca="false">SUM(AP13:AP108)/4000</f>
        <v>21.70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70875</v>
      </c>
    </row>
    <row r="110" customFormat="false" ht="14.4" hidden="false" customHeight="false" outlineLevel="0" collapsed="false">
      <c r="A110" s="170" t="s">
        <v>97</v>
      </c>
      <c r="B110" s="170"/>
      <c r="C110" s="171" t="n">
        <f aca="false">MAX(C13:C108)</f>
        <v>461</v>
      </c>
      <c r="D110" s="172" t="n">
        <f aca="false">MAX(D13:D108)</f>
        <v>461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1</v>
      </c>
      <c r="L110" s="175" t="n">
        <f aca="false">MAX(L13:L108)</f>
        <v>591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7</v>
      </c>
      <c r="R110" s="178"/>
      <c r="S110" s="179" t="n">
        <f aca="false">MAX(S13:S108)</f>
        <v>46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50</v>
      </c>
    </row>
    <row r="111" customFormat="false" ht="15" hidden="false" customHeight="false" outlineLevel="0" collapsed="false">
      <c r="A111" s="182" t="s">
        <v>98</v>
      </c>
      <c r="B111" s="182"/>
      <c r="C111" s="183" t="n">
        <f aca="false">MIN(C13:C108)</f>
        <v>461</v>
      </c>
      <c r="D111" s="184" t="n">
        <f aca="false">MIN(D13:D108)</f>
        <v>461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1</v>
      </c>
      <c r="L111" s="187" t="n">
        <f aca="false">MIN(L13:L108)</f>
        <v>591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8</v>
      </c>
      <c r="R111" s="189"/>
      <c r="S111" s="190" t="n">
        <f aca="false">MIN(S13:S108)</f>
        <v>29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590</v>
      </c>
      <c r="AO111" s="122" t="n">
        <f aca="false">MIN(AO13:AO108)</f>
        <v>590</v>
      </c>
      <c r="AP111" s="122" t="n">
        <f aca="false">MIN(AP13:AP108)</f>
        <v>5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90</v>
      </c>
    </row>
    <row r="112" customFormat="false" ht="15.6" hidden="false" customHeight="false" outlineLevel="0" collapsed="false">
      <c r="A112" s="194" t="s">
        <v>99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0</v>
      </c>
      <c r="R112" s="197"/>
      <c r="S112" s="198"/>
      <c r="T112" s="198"/>
      <c r="U112" s="198"/>
      <c r="V112" s="198"/>
      <c r="W112" s="199" t="s">
        <v>101</v>
      </c>
      <c r="X112" s="199"/>
      <c r="Y112" s="200" t="s">
        <v>102</v>
      </c>
      <c r="Z112" s="200"/>
      <c r="AA112" s="197" t="s">
        <v>100</v>
      </c>
      <c r="AB112" s="197"/>
      <c r="AC112" s="197"/>
      <c r="AD112" s="197"/>
      <c r="AE112" s="197"/>
      <c r="AF112" s="199" t="s">
        <v>101</v>
      </c>
      <c r="AG112" s="199"/>
      <c r="AH112" s="200" t="s">
        <v>102</v>
      </c>
      <c r="AI112" s="200"/>
      <c r="AJ112" s="200"/>
      <c r="AK112" s="200"/>
      <c r="AL112" s="200"/>
      <c r="AM112" s="200"/>
      <c r="AN112" s="197" t="s">
        <v>100</v>
      </c>
      <c r="AO112" s="197"/>
      <c r="AP112" s="199" t="s">
        <v>101</v>
      </c>
      <c r="AQ112" s="199"/>
      <c r="AR112" s="200" t="s">
        <v>102</v>
      </c>
      <c r="AS112" s="200"/>
      <c r="AT112" s="198" t="s">
        <v>103</v>
      </c>
      <c r="AU112" s="198"/>
      <c r="AV112" s="200" t="s">
        <v>101</v>
      </c>
      <c r="AW112" s="200"/>
      <c r="AX112" s="198" t="s">
        <v>103</v>
      </c>
      <c r="AY112" s="198"/>
      <c r="AZ112" s="200" t="s">
        <v>101</v>
      </c>
      <c r="BA112" s="200"/>
      <c r="BB112" s="198" t="s">
        <v>103</v>
      </c>
      <c r="BC112" s="200" t="s">
        <v>101</v>
      </c>
      <c r="BD112" s="200"/>
      <c r="BE112" s="200"/>
      <c r="BF112" s="200"/>
    </row>
    <row r="113" customFormat="false" ht="15.6" hidden="false" customHeight="true" outlineLevel="0" collapsed="false">
      <c r="A113" s="201" t="s">
        <v>104</v>
      </c>
      <c r="B113" s="201"/>
      <c r="C113" s="201"/>
      <c r="D113" s="202" t="s">
        <v>105</v>
      </c>
      <c r="E113" s="203" t="s">
        <v>27</v>
      </c>
      <c r="F113" s="203"/>
      <c r="G113" s="203"/>
      <c r="H113" s="203" t="s">
        <v>28</v>
      </c>
      <c r="I113" s="203"/>
      <c r="J113" s="203"/>
      <c r="K113" s="204" t="s">
        <v>29</v>
      </c>
      <c r="L113" s="204"/>
      <c r="M113" s="204"/>
      <c r="N113" s="203" t="s">
        <v>106</v>
      </c>
      <c r="O113" s="203"/>
      <c r="P113" s="203"/>
      <c r="Q113" s="205" t="s">
        <v>107</v>
      </c>
      <c r="R113" s="205"/>
      <c r="S113" s="206"/>
      <c r="T113" s="206"/>
      <c r="U113" s="206"/>
      <c r="V113" s="206"/>
      <c r="W113" s="207" t="s">
        <v>57</v>
      </c>
      <c r="X113" s="207"/>
      <c r="Y113" s="208" t="s">
        <v>108</v>
      </c>
      <c r="Z113" s="208"/>
      <c r="AA113" s="205" t="s">
        <v>109</v>
      </c>
      <c r="AB113" s="205"/>
      <c r="AC113" s="205"/>
      <c r="AD113" s="205"/>
      <c r="AE113" s="205"/>
      <c r="AF113" s="209" t="s">
        <v>110</v>
      </c>
      <c r="AG113" s="209"/>
      <c r="AH113" s="208" t="s">
        <v>111</v>
      </c>
      <c r="AI113" s="208"/>
      <c r="AJ113" s="208"/>
      <c r="AK113" s="208"/>
      <c r="AL113" s="208"/>
      <c r="AM113" s="208"/>
      <c r="AN113" s="205" t="s">
        <v>112</v>
      </c>
      <c r="AO113" s="205"/>
      <c r="AP113" s="209" t="s">
        <v>110</v>
      </c>
      <c r="AQ113" s="209"/>
      <c r="AR113" s="208" t="s">
        <v>111</v>
      </c>
      <c r="AS113" s="208"/>
      <c r="AT113" s="206" t="s">
        <v>113</v>
      </c>
      <c r="AU113" s="206"/>
      <c r="AV113" s="208" t="s">
        <v>110</v>
      </c>
      <c r="AW113" s="208"/>
      <c r="AX113" s="206" t="s">
        <v>114</v>
      </c>
      <c r="AY113" s="206"/>
      <c r="AZ113" s="210" t="s">
        <v>72</v>
      </c>
      <c r="BA113" s="210"/>
      <c r="BB113" s="206" t="s">
        <v>115</v>
      </c>
      <c r="BC113" s="210" t="s">
        <v>74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6</v>
      </c>
      <c r="F114" s="215" t="s">
        <v>117</v>
      </c>
      <c r="G114" s="216" t="s">
        <v>37</v>
      </c>
      <c r="H114" s="214" t="s">
        <v>116</v>
      </c>
      <c r="I114" s="215" t="s">
        <v>117</v>
      </c>
      <c r="J114" s="216" t="s">
        <v>37</v>
      </c>
      <c r="K114" s="217" t="s">
        <v>116</v>
      </c>
      <c r="L114" s="215" t="s">
        <v>117</v>
      </c>
      <c r="M114" s="218" t="s">
        <v>37</v>
      </c>
      <c r="N114" s="219" t="s">
        <v>118</v>
      </c>
      <c r="O114" s="215" t="s">
        <v>117</v>
      </c>
      <c r="P114" s="216" t="s">
        <v>37</v>
      </c>
      <c r="Q114" s="220" t="s">
        <v>119</v>
      </c>
      <c r="R114" s="220"/>
      <c r="S114" s="221"/>
      <c r="T114" s="221"/>
      <c r="U114" s="221"/>
      <c r="V114" s="221"/>
      <c r="W114" s="222" t="s">
        <v>58</v>
      </c>
      <c r="X114" s="222"/>
      <c r="Y114" s="223" t="s">
        <v>120</v>
      </c>
      <c r="Z114" s="223"/>
      <c r="AA114" s="220" t="s">
        <v>121</v>
      </c>
      <c r="AB114" s="220"/>
      <c r="AC114" s="220"/>
      <c r="AD114" s="220"/>
      <c r="AE114" s="220"/>
      <c r="AF114" s="224" t="s">
        <v>110</v>
      </c>
      <c r="AG114" s="224"/>
      <c r="AH114" s="223" t="s">
        <v>122</v>
      </c>
      <c r="AI114" s="223"/>
      <c r="AJ114" s="223"/>
      <c r="AK114" s="223"/>
      <c r="AL114" s="223"/>
      <c r="AM114" s="223"/>
      <c r="AN114" s="220" t="s">
        <v>123</v>
      </c>
      <c r="AO114" s="220"/>
      <c r="AP114" s="224" t="s">
        <v>124</v>
      </c>
      <c r="AQ114" s="224"/>
      <c r="AR114" s="223"/>
      <c r="AS114" s="223"/>
      <c r="AT114" s="221" t="s">
        <v>125</v>
      </c>
      <c r="AU114" s="221"/>
      <c r="AV114" s="225" t="s">
        <v>71</v>
      </c>
      <c r="AW114" s="225"/>
      <c r="AX114" s="221" t="s">
        <v>126</v>
      </c>
      <c r="AY114" s="221"/>
      <c r="AZ114" s="223" t="s">
        <v>73</v>
      </c>
      <c r="BA114" s="223"/>
      <c r="BB114" s="221" t="s">
        <v>123</v>
      </c>
      <c r="BC114" s="224" t="s">
        <v>127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8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9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0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2-06T06:29:25Z</dcterms:modified>
  <cp:revision>0</cp:revision>
  <dc:subject/>
  <dc:title/>
</cp:coreProperties>
</file>